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8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31 562 957</t>
  </si>
  <si>
    <t xml:space="preserve">Informačná povinnosť za obdobie: </t>
  </si>
  <si>
    <t xml:space="preserve">01.2014 - 09.2014</t>
  </si>
  <si>
    <t xml:space="preserve">Účtovné obdobie:</t>
  </si>
  <si>
    <t xml:space="preserve">od:</t>
  </si>
  <si>
    <t xml:space="preserve">01.01.2014</t>
  </si>
  <si>
    <t xml:space="preserve">do:</t>
  </si>
  <si>
    <t xml:space="preserve">31.12.2014</t>
  </si>
  <si>
    <t xml:space="preserve">Právna forma</t>
  </si>
  <si>
    <t xml:space="preserve">akciová spoločnosť</t>
  </si>
  <si>
    <t xml:space="preserve">Obchodné meno / názov:</t>
  </si>
  <si>
    <t xml:space="preserve">Cestné stavby, a.s.</t>
  </si>
  <si>
    <t xml:space="preserve">Sídlo:</t>
  </si>
  <si>
    <t xml:space="preserve">ulica, číslo</t>
  </si>
  <si>
    <t xml:space="preserve">Majerská cesta 69</t>
  </si>
  <si>
    <t xml:space="preserve">PSČ</t>
  </si>
  <si>
    <t xml:space="preserve">974 01</t>
  </si>
  <si>
    <t xml:space="preserve">Obec</t>
  </si>
  <si>
    <t xml:space="preserve">Banská Bystrica</t>
  </si>
  <si>
    <t xml:space="preserve">Kontaktná osoba:</t>
  </si>
  <si>
    <t xml:space="preserve">Jana Uriášová</t>
  </si>
  <si>
    <t xml:space="preserve">Tel.:</t>
  </si>
  <si>
    <t xml:space="preserve">smerové číslo</t>
  </si>
  <si>
    <t xml:space="preserve">048</t>
  </si>
  <si>
    <t xml:space="preserve">číslo:</t>
  </si>
  <si>
    <t xml:space="preserve">4141251</t>
  </si>
  <si>
    <t xml:space="preserve">Fax:</t>
  </si>
  <si>
    <t xml:space="preserve">E-mail:</t>
  </si>
  <si>
    <t xml:space="preserve">cestnestavby@cestnestavbybb.sk</t>
  </si>
  <si>
    <t xml:space="preserve">WWW stránka</t>
  </si>
  <si>
    <t xml:space="preserve">cestnestavbybb.meu.zoznam.sk</t>
  </si>
  <si>
    <t xml:space="preserve">Dátum vzniku:</t>
  </si>
  <si>
    <t xml:space="preserve">01.05.1992</t>
  </si>
  <si>
    <t xml:space="preserve">Základné imanie (v EUR):</t>
  </si>
  <si>
    <t xml:space="preserve">781 860</t>
  </si>
  <si>
    <t xml:space="preserve">Zakladateľ:</t>
  </si>
  <si>
    <t xml:space="preserve">Akciová spoločnosť bola založená zaklad. listinou zo dňa 25.04.1992 v zmysle § 164 a nasl. v súlade §§ 172, 175 zák. č. 513/91 Zb. rozhodnutím o schválení Projektu č.j. 360/92 11.04.1992 a zák. č. 92/91 Zb.. 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</t>
  </si>
  <si>
    <t xml:space="preserve">Adresa internetovej stránky emitenta, alebo názov dennej tlače, alebo názov všeobecne uznávaného informačného systému, v ktorej bolo predbežné vyhlásenie zverejnené</t>
  </si>
  <si>
    <t xml:space="preserve">www.cestnestavbybb.webnode.sk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09.00</t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ykonávanie dopravných stavieb, výroba živičných zmesí pre dopravné staviteľstvo, vykonávanie priemyselných, inžinierskych, bytových a občianskych stavieb, výroba betónovej zmesi, betónových výrobkov a prefabrikátov, oprava motorových vozidiel a stavebných mechanizmov, výroba drevených prefabrikátov a stolárstvo, automatizované spracovanie dát mimo riadnej prevádzky, obchodná a sprostredkovateľská činnosť mimo riadnej predajne v rámci voľných živností, cestná nákladná doprava, verejná hromadná osobná nepravidelná doprava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zhľadom na dlhodobo nepriaznivý stav v našom súdnictve - v oblasti vymožiteľnosti práva, sa pre našu spoločnosť pohľadávky za v minulosti vykonané stavebné práce stali prakticky nevymožiteľnými, čo nám spôsobilo finančné problémy. Z týchto dôvodov spoločnosť upustila od ďalšieho vykonávania stavebných prác.Hlavným zdrojom príjmov akciovej spoločnosti boli za obdobie 01. - 09.2014 príjmy za prenájom nebytových priestorov.                                                                                                                                                                                                        Akciová spoločnosť mala k 30.09.2014 troch zamestnanc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kciová spoločnosť nie je v platobnej neschopnosti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Za obdobie 01. - 09.2014 dosiahla akciová spoločnosť v porovnaní s rovnakým obdobím minulého roka nasledovné výsledky:                                                        - tržby z predaja vlastných výrobkov a služieb poklesli oproti porovnateľnému obdobiu minulého roka o 16,67 %, za sledované obdobie boli realizované stavebné práce v celkovej výške 1 700 EUR,                                                                                                                                                                                                                       - za sledované obdobie spoločnosť dosiahla hospodársky výsledok - stratu vo výške 35 916 EUR oproti strate vo výške 7 974 EUR za 01. - 09.2013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 - 09.2014</t>
  </si>
  <si>
    <t xml:space="preserve">Bezprostredne predchádzajúce obdobie od do:</t>
  </si>
  <si>
    <t xml:space="preserve">01. - 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 - 09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6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1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2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6" fillId="2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tnestavby@cestnestavbybb.sk" TargetMode="External"/><Relationship Id="rId2" Type="http://schemas.openxmlformats.org/officeDocument/2006/relationships/hyperlink" Target="http://www.cestnestavbybb.webnode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51" activeCellId="0" sqref="B51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/>
      <c r="D27" s="41"/>
      <c r="E27" s="40" t="s">
        <v>32</v>
      </c>
      <c r="F27" s="13"/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5</v>
      </c>
      <c r="B29" s="43" t="s">
        <v>36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7</v>
      </c>
      <c r="B31" s="13" t="s">
        <v>38</v>
      </c>
      <c r="C31" s="13"/>
      <c r="D31" s="13"/>
      <c r="E31" s="13"/>
      <c r="F31" s="13"/>
      <c r="G31" s="13"/>
      <c r="H31" s="13"/>
      <c r="I31" s="1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39</v>
      </c>
      <c r="B33" s="13" t="s">
        <v>40</v>
      </c>
      <c r="C33" s="13"/>
      <c r="D33" s="14"/>
      <c r="E33" s="12" t="s">
        <v>41</v>
      </c>
      <c r="F33" s="12"/>
      <c r="G33" s="13" t="s">
        <v>42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3</v>
      </c>
      <c r="B35" s="46" t="s">
        <v>44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48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96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s">
        <v>51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3</v>
      </c>
      <c r="B51" s="58" t="s">
        <v>54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5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6</v>
      </c>
      <c r="B62" s="58" t="s">
        <v>57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8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9</v>
      </c>
      <c r="B82" s="58" t="s">
        <v>60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1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2</v>
      </c>
      <c r="B100" s="68"/>
      <c r="C100" s="69" t="s">
        <v>63</v>
      </c>
      <c r="D100" s="69"/>
      <c r="E100" s="69"/>
      <c r="F100" s="70" t="s">
        <v>64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5</v>
      </c>
      <c r="D101" s="71"/>
      <c r="E101" s="71"/>
      <c r="F101" s="72" t="s">
        <v>66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7</v>
      </c>
      <c r="D102" s="71"/>
      <c r="E102" s="71"/>
      <c r="F102" s="72" t="s">
        <v>68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9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70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1</v>
      </c>
      <c r="B106" s="79"/>
      <c r="C106" s="80" t="s">
        <v>72</v>
      </c>
      <c r="D106" s="80"/>
      <c r="E106" s="80"/>
      <c r="F106" s="72" t="s">
        <v>73</v>
      </c>
      <c r="G106" s="72"/>
      <c r="H106" s="72"/>
      <c r="I106" s="72"/>
    </row>
    <row r="107" s="9" customFormat="true" ht="21" hidden="false" customHeight="true" outlineLevel="0" collapsed="false">
      <c r="A107" s="81" t="s">
        <v>74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5</v>
      </c>
      <c r="D108" s="82"/>
      <c r="E108" s="82"/>
      <c r="F108" s="83" t="s">
        <v>76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7</v>
      </c>
      <c r="B110" s="85"/>
      <c r="C110" s="85"/>
      <c r="D110" s="85"/>
      <c r="E110" s="85"/>
      <c r="F110" s="85"/>
      <c r="G110" s="86" t="s">
        <v>78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9</v>
      </c>
      <c r="B112" s="87"/>
      <c r="C112" s="88" t="s">
        <v>72</v>
      </c>
      <c r="D112" s="88"/>
      <c r="E112" s="88"/>
      <c r="F112" s="70" t="s">
        <v>80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5</v>
      </c>
      <c r="D114" s="82"/>
      <c r="E114" s="82"/>
      <c r="F114" s="83" t="s">
        <v>81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estnestavby@cestnestavbybb.sk"/>
    <hyperlink ref="F39" r:id="rId2" display="www.cestnestavbybb.webnode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2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3</v>
      </c>
      <c r="B2" s="106"/>
      <c r="C2" s="107" t="s">
        <v>84</v>
      </c>
      <c r="D2" s="107"/>
      <c r="E2" s="107"/>
      <c r="F2" s="107"/>
    </row>
    <row r="3" customFormat="false" ht="15.75" hidden="false" customHeight="true" outlineLevel="0" collapsed="false">
      <c r="A3" s="108" t="s">
        <v>85</v>
      </c>
      <c r="B3" s="108"/>
      <c r="C3" s="109" t="s">
        <v>86</v>
      </c>
      <c r="D3" s="109"/>
      <c r="E3" s="109"/>
      <c r="F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estné stavby,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 562 957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8</v>
      </c>
      <c r="B7" s="115" t="s">
        <v>89</v>
      </c>
      <c r="C7" s="115" t="s">
        <v>90</v>
      </c>
      <c r="D7" s="115" t="s">
        <v>91</v>
      </c>
      <c r="E7" s="115"/>
      <c r="F7" s="115" t="s">
        <v>92</v>
      </c>
    </row>
    <row r="8" s="116" customFormat="true" ht="13.5" hidden="false" customHeight="true" outlineLevel="0" collapsed="false">
      <c r="A8" s="115"/>
      <c r="B8" s="115"/>
      <c r="C8" s="115"/>
      <c r="D8" s="117" t="s">
        <v>93</v>
      </c>
      <c r="E8" s="117" t="s">
        <v>94</v>
      </c>
      <c r="F8" s="117" t="s">
        <v>94</v>
      </c>
    </row>
    <row r="9" s="116" customFormat="true" ht="11.25" hidden="false" customHeight="false" outlineLevel="0" collapsed="false">
      <c r="A9" s="115"/>
      <c r="B9" s="115"/>
      <c r="C9" s="115"/>
      <c r="D9" s="117" t="s">
        <v>95</v>
      </c>
      <c r="E9" s="117"/>
      <c r="F9" s="117"/>
    </row>
    <row r="10" s="123" customFormat="true" ht="9" hidden="false" customHeight="false" outlineLevel="0" collapsed="false">
      <c r="A10" s="118"/>
      <c r="B10" s="119" t="s">
        <v>96</v>
      </c>
      <c r="C10" s="120" t="s">
        <v>97</v>
      </c>
      <c r="D10" s="121" t="n">
        <v>2055247</v>
      </c>
      <c r="E10" s="122" t="n">
        <v>1130019</v>
      </c>
      <c r="F10" s="121" t="n">
        <v>1123957</v>
      </c>
    </row>
    <row r="11" s="123" customFormat="true" ht="9" hidden="false" customHeight="false" outlineLevel="0" collapsed="false">
      <c r="A11" s="118"/>
      <c r="B11" s="119"/>
      <c r="C11" s="120"/>
      <c r="D11" s="121" t="n">
        <v>925228</v>
      </c>
      <c r="E11" s="122"/>
      <c r="F11" s="121"/>
    </row>
    <row r="12" s="123" customFormat="true" ht="9" hidden="false" customHeight="false" outlineLevel="0" collapsed="false">
      <c r="A12" s="118" t="s">
        <v>98</v>
      </c>
      <c r="B12" s="119" t="s">
        <v>99</v>
      </c>
      <c r="C12" s="120" t="s">
        <v>100</v>
      </c>
      <c r="D12" s="121" t="n">
        <v>1361169</v>
      </c>
      <c r="E12" s="122" t="n">
        <v>679677</v>
      </c>
      <c r="F12" s="121" t="n">
        <v>697269</v>
      </c>
    </row>
    <row r="13" s="123" customFormat="true" ht="9" hidden="false" customHeight="false" outlineLevel="0" collapsed="false">
      <c r="A13" s="118"/>
      <c r="B13" s="119"/>
      <c r="C13" s="120"/>
      <c r="D13" s="121" t="n">
        <v>681492</v>
      </c>
      <c r="E13" s="122"/>
      <c r="F13" s="121"/>
    </row>
    <row r="14" s="123" customFormat="true" ht="9" hidden="false" customHeight="false" outlineLevel="0" collapsed="false">
      <c r="A14" s="118" t="s">
        <v>101</v>
      </c>
      <c r="B14" s="119" t="s">
        <v>102</v>
      </c>
      <c r="C14" s="120" t="s">
        <v>103</v>
      </c>
      <c r="D14" s="121"/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/>
      <c r="E15" s="122"/>
      <c r="F15" s="121"/>
    </row>
    <row r="16" customFormat="false" ht="9.75" hidden="false" customHeight="false" outlineLevel="0" collapsed="false">
      <c r="A16" s="124" t="s">
        <v>104</v>
      </c>
      <c r="B16" s="125" t="s">
        <v>105</v>
      </c>
      <c r="C16" s="126" t="s">
        <v>106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7</v>
      </c>
      <c r="B18" s="125" t="s">
        <v>108</v>
      </c>
      <c r="C18" s="126" t="s">
        <v>109</v>
      </c>
      <c r="D18" s="127"/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/>
      <c r="E19" s="128"/>
      <c r="F19" s="127"/>
    </row>
    <row r="20" customFormat="false" ht="9.75" hidden="false" customHeight="false" outlineLevel="0" collapsed="false">
      <c r="A20" s="124" t="s">
        <v>110</v>
      </c>
      <c r="B20" s="125" t="s">
        <v>111</v>
      </c>
      <c r="C20" s="126" t="s">
        <v>112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3</v>
      </c>
      <c r="B22" s="125" t="s">
        <v>114</v>
      </c>
      <c r="C22" s="126" t="s">
        <v>115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6</v>
      </c>
      <c r="B24" s="125" t="s">
        <v>117</v>
      </c>
      <c r="C24" s="126" t="s">
        <v>118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9</v>
      </c>
      <c r="B26" s="125" t="s">
        <v>120</v>
      </c>
      <c r="C26" s="126" t="s">
        <v>121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2</v>
      </c>
      <c r="B28" s="125" t="s">
        <v>123</v>
      </c>
      <c r="C28" s="126" t="s">
        <v>124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5</v>
      </c>
      <c r="B30" s="119" t="s">
        <v>126</v>
      </c>
      <c r="C30" s="120" t="s">
        <v>127</v>
      </c>
      <c r="D30" s="121" t="n">
        <v>1361169</v>
      </c>
      <c r="E30" s="122" t="n">
        <v>679677</v>
      </c>
      <c r="F30" s="121" t="n">
        <v>697269</v>
      </c>
    </row>
    <row r="31" s="123" customFormat="true" ht="9" hidden="false" customHeight="false" outlineLevel="0" collapsed="false">
      <c r="A31" s="118"/>
      <c r="B31" s="119"/>
      <c r="C31" s="120"/>
      <c r="D31" s="121" t="n">
        <v>681492</v>
      </c>
      <c r="E31" s="122"/>
      <c r="F31" s="121"/>
    </row>
    <row r="32" customFormat="false" ht="9.75" hidden="false" customHeight="false" outlineLevel="0" collapsed="false">
      <c r="A32" s="124" t="s">
        <v>128</v>
      </c>
      <c r="B32" s="125" t="s">
        <v>129</v>
      </c>
      <c r="C32" s="126" t="s">
        <v>130</v>
      </c>
      <c r="D32" s="127" t="n">
        <v>479775</v>
      </c>
      <c r="E32" s="128" t="n">
        <v>479775</v>
      </c>
      <c r="F32" s="127" t="n">
        <v>479775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7</v>
      </c>
      <c r="B34" s="125" t="s">
        <v>131</v>
      </c>
      <c r="C34" s="126" t="s">
        <v>132</v>
      </c>
      <c r="D34" s="127" t="n">
        <v>589156</v>
      </c>
      <c r="E34" s="128" t="n">
        <v>108697</v>
      </c>
      <c r="F34" s="127" t="n">
        <v>118899</v>
      </c>
    </row>
    <row r="35" customFormat="false" ht="9.75" hidden="false" customHeight="false" outlineLevel="0" collapsed="false">
      <c r="A35" s="124"/>
      <c r="B35" s="125"/>
      <c r="C35" s="126"/>
      <c r="D35" s="127" t="n">
        <v>480459</v>
      </c>
      <c r="E35" s="128"/>
      <c r="F35" s="127"/>
    </row>
    <row r="36" customFormat="false" ht="9.75" hidden="false" customHeight="false" outlineLevel="0" collapsed="false">
      <c r="A36" s="124" t="s">
        <v>110</v>
      </c>
      <c r="B36" s="125" t="s">
        <v>133</v>
      </c>
      <c r="C36" s="126" t="s">
        <v>134</v>
      </c>
      <c r="D36" s="127" t="n">
        <v>224948</v>
      </c>
      <c r="E36" s="128" t="n">
        <v>23915</v>
      </c>
      <c r="F36" s="127" t="n">
        <v>31305</v>
      </c>
    </row>
    <row r="37" customFormat="false" ht="9.75" hidden="false" customHeight="false" outlineLevel="0" collapsed="false">
      <c r="A37" s="124"/>
      <c r="B37" s="125"/>
      <c r="C37" s="126"/>
      <c r="D37" s="127" t="n">
        <v>201033</v>
      </c>
      <c r="E37" s="128"/>
      <c r="F37" s="127"/>
    </row>
    <row r="38" customFormat="false" ht="9.75" hidden="false" customHeight="false" outlineLevel="0" collapsed="false">
      <c r="A38" s="124" t="s">
        <v>113</v>
      </c>
      <c r="B38" s="125" t="s">
        <v>135</v>
      </c>
      <c r="C38" s="126" t="s">
        <v>136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6</v>
      </c>
      <c r="B40" s="125" t="s">
        <v>137</v>
      </c>
      <c r="C40" s="126" t="s">
        <v>138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9</v>
      </c>
      <c r="B42" s="125" t="s">
        <v>139</v>
      </c>
      <c r="C42" s="126" t="s">
        <v>140</v>
      </c>
      <c r="D42" s="127"/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2</v>
      </c>
      <c r="B44" s="125" t="s">
        <v>141</v>
      </c>
      <c r="C44" s="126" t="s">
        <v>142</v>
      </c>
      <c r="D44" s="127" t="n">
        <v>67290</v>
      </c>
      <c r="E44" s="128" t="n">
        <v>67290</v>
      </c>
      <c r="F44" s="127" t="n">
        <v>67290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3</v>
      </c>
      <c r="B46" s="125" t="s">
        <v>144</v>
      </c>
      <c r="C46" s="126" t="s">
        <v>145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6</v>
      </c>
      <c r="B48" s="125" t="s">
        <v>147</v>
      </c>
      <c r="C48" s="126" t="s">
        <v>148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9</v>
      </c>
      <c r="B50" s="119" t="s">
        <v>150</v>
      </c>
      <c r="C50" s="120" t="s">
        <v>151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2</v>
      </c>
      <c r="B52" s="125" t="s">
        <v>153</v>
      </c>
      <c r="C52" s="126" t="s">
        <v>154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7</v>
      </c>
      <c r="B54" s="125" t="s">
        <v>155</v>
      </c>
      <c r="C54" s="126" t="s">
        <v>156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10</v>
      </c>
      <c r="B56" s="125" t="s">
        <v>157</v>
      </c>
      <c r="C56" s="126" t="s">
        <v>158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3</v>
      </c>
      <c r="B58" s="125" t="s">
        <v>159</v>
      </c>
      <c r="C58" s="126" t="s">
        <v>160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6</v>
      </c>
      <c r="B60" s="125" t="s">
        <v>161</v>
      </c>
      <c r="C60" s="126" t="s">
        <v>162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9</v>
      </c>
      <c r="B62" s="125" t="s">
        <v>163</v>
      </c>
      <c r="C62" s="126" t="s">
        <v>164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2</v>
      </c>
      <c r="B64" s="125" t="s">
        <v>165</v>
      </c>
      <c r="C64" s="126" t="s">
        <v>166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3</v>
      </c>
      <c r="B66" s="125" t="s">
        <v>167</v>
      </c>
      <c r="C66" s="126" t="s">
        <v>168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9</v>
      </c>
      <c r="B68" s="119" t="s">
        <v>170</v>
      </c>
      <c r="C68" s="120" t="s">
        <v>171</v>
      </c>
      <c r="D68" s="121" t="n">
        <v>692635</v>
      </c>
      <c r="E68" s="122" t="n">
        <v>448899</v>
      </c>
      <c r="F68" s="121" t="n">
        <v>425118</v>
      </c>
    </row>
    <row r="69" s="123" customFormat="true" ht="9" hidden="false" customHeight="false" outlineLevel="0" collapsed="false">
      <c r="A69" s="118"/>
      <c r="B69" s="119"/>
      <c r="C69" s="120"/>
      <c r="D69" s="121" t="n">
        <v>243736</v>
      </c>
      <c r="E69" s="122"/>
      <c r="F69" s="121"/>
    </row>
    <row r="70" s="123" customFormat="true" ht="9" hidden="false" customHeight="false" outlineLevel="0" collapsed="false">
      <c r="A70" s="118" t="s">
        <v>172</v>
      </c>
      <c r="B70" s="119" t="s">
        <v>173</v>
      </c>
      <c r="C70" s="120" t="s">
        <v>174</v>
      </c>
      <c r="D70" s="121" t="n">
        <v>23736</v>
      </c>
      <c r="E70" s="122" t="n">
        <v>23736</v>
      </c>
      <c r="F70" s="121" t="n">
        <v>23736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5</v>
      </c>
      <c r="B72" s="125" t="s">
        <v>176</v>
      </c>
      <c r="C72" s="126" t="s">
        <v>177</v>
      </c>
      <c r="D72" s="127" t="n">
        <v>23686</v>
      </c>
      <c r="E72" s="128" t="n">
        <v>23686</v>
      </c>
      <c r="F72" s="127" t="n">
        <v>23686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7</v>
      </c>
      <c r="B74" s="125" t="s">
        <v>178</v>
      </c>
      <c r="C74" s="126" t="s">
        <v>179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10</v>
      </c>
      <c r="B76" s="125" t="s">
        <v>180</v>
      </c>
      <c r="C76" s="126" t="s">
        <v>181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3</v>
      </c>
      <c r="B78" s="125" t="s">
        <v>182</v>
      </c>
      <c r="C78" s="126" t="s">
        <v>183</v>
      </c>
      <c r="D78" s="127" t="n">
        <v>50</v>
      </c>
      <c r="E78" s="128" t="n">
        <v>50</v>
      </c>
      <c r="F78" s="127" t="n">
        <v>50</v>
      </c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6</v>
      </c>
      <c r="B80" s="125" t="s">
        <v>184</v>
      </c>
      <c r="C80" s="126" t="s">
        <v>185</v>
      </c>
      <c r="D80" s="127"/>
      <c r="E80" s="128"/>
      <c r="F80" s="127"/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9</v>
      </c>
      <c r="B82" s="125" t="s">
        <v>186</v>
      </c>
      <c r="C82" s="126" t="s">
        <v>187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8</v>
      </c>
      <c r="B84" s="119" t="s">
        <v>189</v>
      </c>
      <c r="C84" s="120" t="s">
        <v>190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1</v>
      </c>
      <c r="B86" s="125" t="s">
        <v>192</v>
      </c>
      <c r="C86" s="126" t="s">
        <v>193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4</v>
      </c>
      <c r="B88" s="125" t="s">
        <v>195</v>
      </c>
      <c r="C88" s="126" t="s">
        <v>196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7</v>
      </c>
      <c r="B90" s="125" t="s">
        <v>198</v>
      </c>
      <c r="C90" s="126" t="s">
        <v>199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200</v>
      </c>
      <c r="B92" s="125" t="s">
        <v>201</v>
      </c>
      <c r="C92" s="126" t="s">
        <v>202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3</v>
      </c>
      <c r="B94" s="125" t="s">
        <v>204</v>
      </c>
      <c r="C94" s="126" t="s">
        <v>205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6</v>
      </c>
      <c r="B96" s="125" t="s">
        <v>207</v>
      </c>
      <c r="C96" s="126" t="s">
        <v>208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9</v>
      </c>
      <c r="B98" s="125" t="s">
        <v>210</v>
      </c>
      <c r="C98" s="126" t="s">
        <v>211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2</v>
      </c>
      <c r="B100" s="119" t="s">
        <v>213</v>
      </c>
      <c r="C100" s="120" t="s">
        <v>214</v>
      </c>
      <c r="D100" s="121" t="n">
        <v>667135</v>
      </c>
      <c r="E100" s="122" t="n">
        <v>423399</v>
      </c>
      <c r="F100" s="121" t="n">
        <v>399324</v>
      </c>
    </row>
    <row r="101" s="123" customFormat="true" ht="9" hidden="false" customHeight="false" outlineLevel="0" collapsed="false">
      <c r="A101" s="118"/>
      <c r="B101" s="119"/>
      <c r="C101" s="120"/>
      <c r="D101" s="121" t="n">
        <v>243736</v>
      </c>
      <c r="E101" s="122"/>
      <c r="F101" s="121"/>
    </row>
    <row r="102" customFormat="false" ht="9.75" hidden="false" customHeight="false" outlineLevel="0" collapsed="false">
      <c r="A102" s="124" t="s">
        <v>215</v>
      </c>
      <c r="B102" s="125" t="s">
        <v>192</v>
      </c>
      <c r="C102" s="126" t="s">
        <v>216</v>
      </c>
      <c r="D102" s="127" t="n">
        <v>604722</v>
      </c>
      <c r="E102" s="128" t="n">
        <v>406018</v>
      </c>
      <c r="F102" s="127" t="n">
        <v>399324</v>
      </c>
    </row>
    <row r="103" customFormat="false" ht="9.75" hidden="false" customHeight="false" outlineLevel="0" collapsed="false">
      <c r="A103" s="124"/>
      <c r="B103" s="125"/>
      <c r="C103" s="126"/>
      <c r="D103" s="127" t="n">
        <v>198704</v>
      </c>
      <c r="E103" s="128"/>
      <c r="F103" s="127"/>
    </row>
    <row r="104" customFormat="false" ht="9.75" hidden="false" customHeight="false" outlineLevel="0" collapsed="false">
      <c r="A104" s="124" t="s">
        <v>194</v>
      </c>
      <c r="B104" s="125" t="s">
        <v>195</v>
      </c>
      <c r="C104" s="126" t="s">
        <v>31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7</v>
      </c>
      <c r="B106" s="125" t="s">
        <v>198</v>
      </c>
      <c r="C106" s="126" t="s">
        <v>217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200</v>
      </c>
      <c r="B108" s="125" t="s">
        <v>201</v>
      </c>
      <c r="C108" s="126" t="s">
        <v>218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3</v>
      </c>
      <c r="B110" s="125" t="s">
        <v>204</v>
      </c>
      <c r="C110" s="126" t="s">
        <v>219</v>
      </c>
      <c r="D110" s="127"/>
      <c r="E110" s="128"/>
      <c r="F110" s="127"/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6</v>
      </c>
      <c r="B112" s="125" t="s">
        <v>220</v>
      </c>
      <c r="C112" s="126" t="s">
        <v>221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9</v>
      </c>
      <c r="B114" s="125" t="s">
        <v>222</v>
      </c>
      <c r="C114" s="126" t="s">
        <v>223</v>
      </c>
      <c r="D114" s="127" t="n">
        <v>1953</v>
      </c>
      <c r="E114" s="128" t="n">
        <v>1953</v>
      </c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4</v>
      </c>
      <c r="B116" s="125" t="s">
        <v>207</v>
      </c>
      <c r="C116" s="126" t="s">
        <v>225</v>
      </c>
      <c r="D116" s="127" t="n">
        <v>60460</v>
      </c>
      <c r="E116" s="128" t="n">
        <v>15428</v>
      </c>
      <c r="F116" s="127"/>
    </row>
    <row r="117" customFormat="false" ht="9.75" hidden="false" customHeight="false" outlineLevel="0" collapsed="false">
      <c r="A117" s="124"/>
      <c r="B117" s="125"/>
      <c r="C117" s="126"/>
      <c r="D117" s="127" t="n">
        <v>45032</v>
      </c>
      <c r="E117" s="128"/>
      <c r="F117" s="127"/>
    </row>
    <row r="118" s="123" customFormat="true" ht="9" hidden="false" customHeight="false" outlineLevel="0" collapsed="false">
      <c r="A118" s="118" t="s">
        <v>226</v>
      </c>
      <c r="B118" s="119" t="s">
        <v>227</v>
      </c>
      <c r="C118" s="120" t="s">
        <v>228</v>
      </c>
      <c r="D118" s="121" t="n">
        <v>1764</v>
      </c>
      <c r="E118" s="122" t="n">
        <v>1764</v>
      </c>
      <c r="F118" s="121" t="n">
        <v>2058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9</v>
      </c>
      <c r="B120" s="125" t="s">
        <v>230</v>
      </c>
      <c r="C120" s="126" t="s">
        <v>231</v>
      </c>
      <c r="D120" s="127" t="n">
        <v>69</v>
      </c>
      <c r="E120" s="128" t="n">
        <v>69</v>
      </c>
      <c r="F120" s="127" t="n">
        <v>141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4</v>
      </c>
      <c r="B122" s="125" t="s">
        <v>232</v>
      </c>
      <c r="C122" s="126" t="s">
        <v>233</v>
      </c>
      <c r="D122" s="127" t="n">
        <v>1695</v>
      </c>
      <c r="E122" s="128" t="n">
        <v>1695</v>
      </c>
      <c r="F122" s="127" t="n">
        <v>1917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7</v>
      </c>
      <c r="B124" s="125" t="s">
        <v>234</v>
      </c>
      <c r="C124" s="126" t="s">
        <v>235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200</v>
      </c>
      <c r="B126" s="125" t="s">
        <v>236</v>
      </c>
      <c r="C126" s="126" t="s">
        <v>237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3</v>
      </c>
      <c r="B128" s="125" t="s">
        <v>238</v>
      </c>
      <c r="C128" s="126" t="s">
        <v>239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40</v>
      </c>
      <c r="B130" s="119" t="s">
        <v>241</v>
      </c>
      <c r="C130" s="120" t="s">
        <v>242</v>
      </c>
      <c r="D130" s="121" t="n">
        <v>1443</v>
      </c>
      <c r="E130" s="122" t="n">
        <v>1443</v>
      </c>
      <c r="F130" s="121" t="n">
        <v>1570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3</v>
      </c>
      <c r="B132" s="125" t="s">
        <v>244</v>
      </c>
      <c r="C132" s="126" t="s">
        <v>245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6</v>
      </c>
      <c r="B134" s="125" t="s">
        <v>247</v>
      </c>
      <c r="C134" s="126" t="s">
        <v>248</v>
      </c>
      <c r="D134" s="127" t="n">
        <v>530</v>
      </c>
      <c r="E134" s="128" t="n">
        <v>530</v>
      </c>
      <c r="F134" s="127" t="n">
        <v>657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9</v>
      </c>
      <c r="B136" s="125" t="s">
        <v>250</v>
      </c>
      <c r="C136" s="126" t="s">
        <v>251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2</v>
      </c>
      <c r="B138" s="125" t="s">
        <v>253</v>
      </c>
      <c r="C138" s="126" t="s">
        <v>254</v>
      </c>
      <c r="D138" s="127" t="n">
        <v>913</v>
      </c>
      <c r="E138" s="128" t="n">
        <v>913</v>
      </c>
      <c r="F138" s="127" t="n">
        <v>913</v>
      </c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5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3</v>
      </c>
      <c r="B2" s="108"/>
      <c r="C2" s="132" t="s">
        <v>84</v>
      </c>
      <c r="D2" s="132"/>
      <c r="E2" s="132"/>
    </row>
    <row r="3" customFormat="false" ht="12.75" hidden="false" customHeight="true" outlineLevel="0" collapsed="false">
      <c r="A3" s="108" t="s">
        <v>85</v>
      </c>
      <c r="B3" s="108"/>
      <c r="C3" s="132" t="s">
        <v>86</v>
      </c>
      <c r="D3" s="132"/>
      <c r="E3" s="132"/>
      <c r="F3" s="133"/>
    </row>
    <row r="4" customFormat="false" ht="12.75" hidden="false" customHeight="true" outlineLevel="0" collapsed="false">
      <c r="A4" s="108" t="s">
        <v>87</v>
      </c>
      <c r="B4" s="108"/>
      <c r="C4" s="134" t="str">
        <f aca="false">IF(ISBLANK('Predbežné vyhlásenie'!B16),"  ",'Predbežné vyhlásenie'!B16)</f>
        <v>Cestné stavby, a.s.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 562 957</v>
      </c>
      <c r="D5" s="134"/>
      <c r="E5" s="134"/>
    </row>
    <row r="7" customFormat="false" ht="18" hidden="false" customHeight="false" outlineLevel="0" collapsed="false">
      <c r="A7" s="135" t="s">
        <v>88</v>
      </c>
      <c r="B7" s="135" t="s">
        <v>256</v>
      </c>
      <c r="C7" s="136" t="s">
        <v>90</v>
      </c>
      <c r="D7" s="135" t="s">
        <v>91</v>
      </c>
      <c r="E7" s="135" t="s">
        <v>92</v>
      </c>
    </row>
    <row r="8" customFormat="false" ht="9.75" hidden="false" customHeight="false" outlineLevel="0" collapsed="false">
      <c r="A8" s="137"/>
      <c r="B8" s="138" t="s">
        <v>257</v>
      </c>
      <c r="C8" s="139" t="s">
        <v>258</v>
      </c>
      <c r="D8" s="121" t="n">
        <v>1130019</v>
      </c>
      <c r="E8" s="121" t="n">
        <v>1123957</v>
      </c>
    </row>
    <row r="9" customFormat="false" ht="9.75" hidden="false" customHeight="false" outlineLevel="0" collapsed="false">
      <c r="A9" s="137" t="s">
        <v>98</v>
      </c>
      <c r="B9" s="140" t="s">
        <v>259</v>
      </c>
      <c r="C9" s="141" t="s">
        <v>260</v>
      </c>
      <c r="D9" s="121" t="n">
        <v>701363</v>
      </c>
      <c r="E9" s="121" t="n">
        <v>737280</v>
      </c>
    </row>
    <row r="10" customFormat="false" ht="9.75" hidden="false" customHeight="false" outlineLevel="0" collapsed="false">
      <c r="A10" s="137" t="s">
        <v>101</v>
      </c>
      <c r="B10" s="140" t="s">
        <v>261</v>
      </c>
      <c r="C10" s="141" t="s">
        <v>262</v>
      </c>
      <c r="D10" s="121" t="n">
        <v>781860</v>
      </c>
      <c r="E10" s="121" t="n">
        <v>781860</v>
      </c>
    </row>
    <row r="11" customFormat="false" ht="9.75" hidden="false" customHeight="false" outlineLevel="0" collapsed="false">
      <c r="A11" s="142" t="s">
        <v>263</v>
      </c>
      <c r="B11" s="143" t="s">
        <v>264</v>
      </c>
      <c r="C11" s="144" t="s">
        <v>265</v>
      </c>
      <c r="D11" s="127" t="n">
        <v>781860</v>
      </c>
      <c r="E11" s="127" t="n">
        <v>781860</v>
      </c>
    </row>
    <row r="12" customFormat="false" ht="9.75" hidden="false" customHeight="false" outlineLevel="0" collapsed="false">
      <c r="A12" s="145" t="s">
        <v>266</v>
      </c>
      <c r="B12" s="143" t="s">
        <v>267</v>
      </c>
      <c r="C12" s="144" t="s">
        <v>268</v>
      </c>
      <c r="D12" s="127"/>
      <c r="E12" s="127"/>
    </row>
    <row r="13" customFormat="false" ht="9.75" hidden="false" customHeight="false" outlineLevel="0" collapsed="false">
      <c r="A13" s="145" t="s">
        <v>269</v>
      </c>
      <c r="B13" s="143" t="s">
        <v>270</v>
      </c>
      <c r="C13" s="144" t="s">
        <v>271</v>
      </c>
      <c r="D13" s="127"/>
      <c r="E13" s="127"/>
    </row>
    <row r="14" customFormat="false" ht="9.75" hidden="false" customHeight="false" outlineLevel="0" collapsed="false">
      <c r="A14" s="145" t="s">
        <v>272</v>
      </c>
      <c r="B14" s="143" t="s">
        <v>273</v>
      </c>
      <c r="C14" s="144" t="s">
        <v>274</v>
      </c>
      <c r="D14" s="127"/>
      <c r="E14" s="127"/>
    </row>
    <row r="15" customFormat="false" ht="9.75" hidden="false" customHeight="false" outlineLevel="0" collapsed="false">
      <c r="A15" s="137" t="s">
        <v>125</v>
      </c>
      <c r="B15" s="140" t="s">
        <v>275</v>
      </c>
      <c r="C15" s="141" t="s">
        <v>276</v>
      </c>
      <c r="D15" s="121"/>
      <c r="E15" s="121"/>
    </row>
    <row r="16" customFormat="false" ht="9.75" hidden="false" customHeight="false" outlineLevel="0" collapsed="false">
      <c r="A16" s="142" t="s">
        <v>277</v>
      </c>
      <c r="B16" s="143" t="s">
        <v>278</v>
      </c>
      <c r="C16" s="144" t="s">
        <v>279</v>
      </c>
      <c r="D16" s="127"/>
      <c r="E16" s="146"/>
    </row>
    <row r="17" customFormat="false" ht="9.75" hidden="false" customHeight="false" outlineLevel="0" collapsed="false">
      <c r="A17" s="145" t="s">
        <v>266</v>
      </c>
      <c r="B17" s="143" t="s">
        <v>280</v>
      </c>
      <c r="C17" s="144" t="s">
        <v>281</v>
      </c>
      <c r="D17" s="127"/>
      <c r="E17" s="127"/>
    </row>
    <row r="18" customFormat="false" ht="9.75" hidden="false" customHeight="true" outlineLevel="0" collapsed="false">
      <c r="A18" s="145" t="s">
        <v>269</v>
      </c>
      <c r="B18" s="143" t="s">
        <v>282</v>
      </c>
      <c r="C18" s="144" t="s">
        <v>283</v>
      </c>
      <c r="D18" s="127"/>
      <c r="E18" s="127"/>
    </row>
    <row r="19" customFormat="false" ht="9.75" hidden="false" customHeight="false" outlineLevel="0" collapsed="false">
      <c r="A19" s="145" t="s">
        <v>272</v>
      </c>
      <c r="B19" s="143" t="s">
        <v>284</v>
      </c>
      <c r="C19" s="144" t="s">
        <v>285</v>
      </c>
      <c r="D19" s="127"/>
      <c r="E19" s="127"/>
    </row>
    <row r="20" customFormat="false" ht="9.75" hidden="false" customHeight="false" outlineLevel="0" collapsed="false">
      <c r="A20" s="145" t="s">
        <v>286</v>
      </c>
      <c r="B20" s="143" t="s">
        <v>287</v>
      </c>
      <c r="C20" s="144" t="s">
        <v>288</v>
      </c>
      <c r="D20" s="127"/>
      <c r="E20" s="127"/>
    </row>
    <row r="21" customFormat="false" ht="9.75" hidden="false" customHeight="false" outlineLevel="0" collapsed="false">
      <c r="A21" s="145" t="s">
        <v>289</v>
      </c>
      <c r="B21" s="143" t="s">
        <v>290</v>
      </c>
      <c r="C21" s="144" t="s">
        <v>291</v>
      </c>
      <c r="D21" s="127"/>
      <c r="E21" s="127"/>
    </row>
    <row r="22" customFormat="false" ht="9.75" hidden="false" customHeight="false" outlineLevel="0" collapsed="false">
      <c r="A22" s="137" t="s">
        <v>149</v>
      </c>
      <c r="B22" s="140" t="s">
        <v>292</v>
      </c>
      <c r="C22" s="141" t="s">
        <v>293</v>
      </c>
      <c r="D22" s="121" t="n">
        <v>263517</v>
      </c>
      <c r="E22" s="121" t="n">
        <v>263517</v>
      </c>
    </row>
    <row r="23" customFormat="false" ht="9.75" hidden="false" customHeight="false" outlineLevel="0" collapsed="false">
      <c r="A23" s="142" t="s">
        <v>294</v>
      </c>
      <c r="B23" s="143" t="s">
        <v>295</v>
      </c>
      <c r="C23" s="144" t="s">
        <v>296</v>
      </c>
      <c r="D23" s="127" t="n">
        <v>109594</v>
      </c>
      <c r="E23" s="127" t="n">
        <v>109594</v>
      </c>
    </row>
    <row r="24" customFormat="false" ht="9.75" hidden="false" customHeight="false" outlineLevel="0" collapsed="false">
      <c r="A24" s="145" t="s">
        <v>266</v>
      </c>
      <c r="B24" s="143" t="s">
        <v>297</v>
      </c>
      <c r="C24" s="144" t="s">
        <v>298</v>
      </c>
      <c r="D24" s="127"/>
      <c r="E24" s="127"/>
    </row>
    <row r="25" customFormat="false" ht="9.75" hidden="false" customHeight="false" outlineLevel="0" collapsed="false">
      <c r="A25" s="145" t="s">
        <v>269</v>
      </c>
      <c r="B25" s="143" t="s">
        <v>299</v>
      </c>
      <c r="C25" s="144" t="s">
        <v>300</v>
      </c>
      <c r="D25" s="127" t="n">
        <v>153923</v>
      </c>
      <c r="E25" s="146" t="n">
        <v>153923</v>
      </c>
    </row>
    <row r="26" customFormat="false" ht="9.75" hidden="false" customHeight="false" outlineLevel="0" collapsed="false">
      <c r="A26" s="137" t="s">
        <v>301</v>
      </c>
      <c r="B26" s="140" t="s">
        <v>302</v>
      </c>
      <c r="C26" s="141" t="s">
        <v>303</v>
      </c>
      <c r="D26" s="121" t="n">
        <v>-308098</v>
      </c>
      <c r="E26" s="121" t="n">
        <v>-250030</v>
      </c>
    </row>
    <row r="27" customFormat="false" ht="9.75" hidden="false" customHeight="false" outlineLevel="0" collapsed="false">
      <c r="A27" s="142" t="s">
        <v>304</v>
      </c>
      <c r="B27" s="143" t="s">
        <v>305</v>
      </c>
      <c r="C27" s="144" t="s">
        <v>306</v>
      </c>
      <c r="D27" s="127"/>
      <c r="E27" s="127"/>
    </row>
    <row r="28" customFormat="false" ht="9.75" hidden="false" customHeight="false" outlineLevel="0" collapsed="false">
      <c r="A28" s="145" t="s">
        <v>266</v>
      </c>
      <c r="B28" s="143" t="s">
        <v>307</v>
      </c>
      <c r="C28" s="144" t="s">
        <v>308</v>
      </c>
      <c r="D28" s="127" t="n">
        <v>-308098</v>
      </c>
      <c r="E28" s="127" t="n">
        <v>-250030</v>
      </c>
    </row>
    <row r="29" customFormat="false" ht="9.75" hidden="false" customHeight="false" outlineLevel="0" collapsed="false">
      <c r="A29" s="137" t="s">
        <v>309</v>
      </c>
      <c r="B29" s="140" t="s">
        <v>310</v>
      </c>
      <c r="C29" s="141" t="s">
        <v>311</v>
      </c>
      <c r="D29" s="121" t="n">
        <v>-35916</v>
      </c>
      <c r="E29" s="121" t="n">
        <v>-58067</v>
      </c>
    </row>
    <row r="30" customFormat="false" ht="9.75" hidden="false" customHeight="false" outlineLevel="0" collapsed="false">
      <c r="A30" s="137" t="s">
        <v>169</v>
      </c>
      <c r="B30" s="140" t="s">
        <v>312</v>
      </c>
      <c r="C30" s="141" t="s">
        <v>313</v>
      </c>
      <c r="D30" s="121" t="n">
        <v>428656</v>
      </c>
      <c r="E30" s="121" t="n">
        <v>384057</v>
      </c>
    </row>
    <row r="31" customFormat="false" ht="9.75" hidden="false" customHeight="false" outlineLevel="0" collapsed="false">
      <c r="A31" s="137" t="s">
        <v>172</v>
      </c>
      <c r="B31" s="140" t="s">
        <v>314</v>
      </c>
      <c r="C31" s="141" t="s">
        <v>315</v>
      </c>
      <c r="D31" s="121" t="n">
        <v>26256</v>
      </c>
      <c r="E31" s="121" t="n">
        <v>6112</v>
      </c>
      <c r="F31" s="147"/>
    </row>
    <row r="32" customFormat="false" ht="9.75" hidden="false" customHeight="false" outlineLevel="0" collapsed="false">
      <c r="A32" s="142" t="s">
        <v>316</v>
      </c>
      <c r="B32" s="143" t="s">
        <v>317</v>
      </c>
      <c r="C32" s="144" t="s">
        <v>318</v>
      </c>
      <c r="D32" s="127"/>
      <c r="E32" s="127"/>
    </row>
    <row r="33" customFormat="false" ht="9.75" hidden="false" customHeight="false" outlineLevel="0" collapsed="false">
      <c r="A33" s="145" t="s">
        <v>266</v>
      </c>
      <c r="B33" s="143" t="s">
        <v>319</v>
      </c>
      <c r="C33" s="144" t="s">
        <v>320</v>
      </c>
      <c r="D33" s="127" t="n">
        <v>26256</v>
      </c>
      <c r="E33" s="127" t="n">
        <v>6112</v>
      </c>
    </row>
    <row r="34" customFormat="false" ht="9.75" hidden="false" customHeight="false" outlineLevel="0" collapsed="false">
      <c r="A34" s="145" t="s">
        <v>269</v>
      </c>
      <c r="B34" s="143" t="s">
        <v>321</v>
      </c>
      <c r="C34" s="144" t="s">
        <v>322</v>
      </c>
      <c r="D34" s="127"/>
      <c r="E34" s="127"/>
      <c r="F34" s="147"/>
    </row>
    <row r="35" customFormat="false" ht="9.75" hidden="false" customHeight="false" outlineLevel="0" collapsed="false">
      <c r="A35" s="145" t="s">
        <v>272</v>
      </c>
      <c r="B35" s="143" t="s">
        <v>323</v>
      </c>
      <c r="C35" s="144" t="s">
        <v>324</v>
      </c>
      <c r="D35" s="127"/>
      <c r="E35" s="146"/>
    </row>
    <row r="36" customFormat="false" ht="9.75" hidden="false" customHeight="false" outlineLevel="0" collapsed="false">
      <c r="A36" s="137" t="s">
        <v>188</v>
      </c>
      <c r="B36" s="140" t="s">
        <v>325</v>
      </c>
      <c r="C36" s="141" t="s">
        <v>326</v>
      </c>
      <c r="D36" s="121" t="n">
        <v>18042</v>
      </c>
      <c r="E36" s="121" t="n">
        <v>18061</v>
      </c>
    </row>
    <row r="37" customFormat="false" ht="9.75" hidden="false" customHeight="false" outlineLevel="0" collapsed="false">
      <c r="A37" s="142" t="s">
        <v>327</v>
      </c>
      <c r="B37" s="143" t="s">
        <v>328</v>
      </c>
      <c r="C37" s="144" t="s">
        <v>329</v>
      </c>
      <c r="D37" s="127"/>
      <c r="E37" s="127"/>
    </row>
    <row r="38" customFormat="false" ht="9.75" hidden="false" customHeight="false" outlineLevel="0" collapsed="false">
      <c r="A38" s="142" t="s">
        <v>330</v>
      </c>
      <c r="B38" s="143" t="s">
        <v>195</v>
      </c>
      <c r="C38" s="144" t="s">
        <v>331</v>
      </c>
      <c r="D38" s="127"/>
      <c r="E38" s="127"/>
    </row>
    <row r="39" customFormat="false" ht="9.75" hidden="false" customHeight="false" outlineLevel="0" collapsed="false">
      <c r="A39" s="145" t="s">
        <v>269</v>
      </c>
      <c r="B39" s="143" t="s">
        <v>332</v>
      </c>
      <c r="C39" s="144" t="s">
        <v>333</v>
      </c>
      <c r="D39" s="127"/>
      <c r="E39" s="127"/>
    </row>
    <row r="40" customFormat="false" ht="19.5" hidden="false" customHeight="false" outlineLevel="0" collapsed="false">
      <c r="A40" s="145" t="s">
        <v>272</v>
      </c>
      <c r="B40" s="143" t="s">
        <v>334</v>
      </c>
      <c r="C40" s="144" t="s">
        <v>335</v>
      </c>
      <c r="D40" s="127"/>
      <c r="E40" s="127"/>
    </row>
    <row r="41" customFormat="false" ht="9.75" hidden="false" customHeight="false" outlineLevel="0" collapsed="false">
      <c r="A41" s="145" t="s">
        <v>286</v>
      </c>
      <c r="B41" s="143" t="s">
        <v>336</v>
      </c>
      <c r="C41" s="144" t="s">
        <v>337</v>
      </c>
      <c r="D41" s="127"/>
      <c r="E41" s="127"/>
    </row>
    <row r="42" customFormat="false" ht="9.75" hidden="false" customHeight="false" outlineLevel="0" collapsed="false">
      <c r="A42" s="145" t="s">
        <v>289</v>
      </c>
      <c r="B42" s="143" t="s">
        <v>338</v>
      </c>
      <c r="C42" s="144" t="s">
        <v>339</v>
      </c>
      <c r="D42" s="127"/>
      <c r="E42" s="127"/>
    </row>
    <row r="43" customFormat="false" ht="9.75" hidden="false" customHeight="false" outlineLevel="0" collapsed="false">
      <c r="A43" s="145" t="s">
        <v>340</v>
      </c>
      <c r="B43" s="143" t="s">
        <v>341</v>
      </c>
      <c r="C43" s="144" t="s">
        <v>342</v>
      </c>
      <c r="D43" s="127"/>
      <c r="E43" s="127"/>
    </row>
    <row r="44" customFormat="false" ht="9.75" hidden="false" customHeight="false" outlineLevel="0" collapsed="false">
      <c r="A44" s="145" t="s">
        <v>343</v>
      </c>
      <c r="B44" s="143" t="s">
        <v>344</v>
      </c>
      <c r="C44" s="144" t="s">
        <v>345</v>
      </c>
      <c r="D44" s="127"/>
      <c r="E44" s="127"/>
    </row>
    <row r="45" customFormat="false" ht="9.75" hidden="false" customHeight="false" outlineLevel="0" collapsed="false">
      <c r="A45" s="145" t="s">
        <v>346</v>
      </c>
      <c r="B45" s="143" t="s">
        <v>347</v>
      </c>
      <c r="C45" s="144" t="s">
        <v>348</v>
      </c>
      <c r="D45" s="127" t="n">
        <v>9826</v>
      </c>
      <c r="E45" s="127" t="n">
        <v>9845</v>
      </c>
    </row>
    <row r="46" customFormat="false" ht="9.75" hidden="false" customHeight="false" outlineLevel="0" collapsed="false">
      <c r="A46" s="145" t="s">
        <v>349</v>
      </c>
      <c r="B46" s="143" t="s">
        <v>350</v>
      </c>
      <c r="C46" s="144" t="s">
        <v>351</v>
      </c>
      <c r="D46" s="127"/>
      <c r="E46" s="127"/>
    </row>
    <row r="47" customFormat="false" ht="9.75" hidden="false" customHeight="false" outlineLevel="0" collapsed="false">
      <c r="A47" s="145" t="s">
        <v>352</v>
      </c>
      <c r="B47" s="143" t="s">
        <v>353</v>
      </c>
      <c r="C47" s="144" t="s">
        <v>354</v>
      </c>
      <c r="D47" s="127" t="n">
        <v>8216</v>
      </c>
      <c r="E47" s="127" t="n">
        <v>8216</v>
      </c>
    </row>
    <row r="48" customFormat="false" ht="9.75" hidden="false" customHeight="false" outlineLevel="0" collapsed="false">
      <c r="A48" s="137" t="s">
        <v>212</v>
      </c>
      <c r="B48" s="140" t="s">
        <v>355</v>
      </c>
      <c r="C48" s="141" t="s">
        <v>356</v>
      </c>
      <c r="D48" s="121" t="n">
        <v>384358</v>
      </c>
      <c r="E48" s="121" t="n">
        <v>359884</v>
      </c>
    </row>
    <row r="49" customFormat="false" ht="9.75" hidden="false" customHeight="false" outlineLevel="0" collapsed="false">
      <c r="A49" s="142" t="s">
        <v>357</v>
      </c>
      <c r="B49" s="143" t="s">
        <v>358</v>
      </c>
      <c r="C49" s="144" t="s">
        <v>359</v>
      </c>
      <c r="D49" s="127" t="n">
        <v>2805</v>
      </c>
      <c r="E49" s="127" t="n">
        <v>1363</v>
      </c>
    </row>
    <row r="50" customFormat="false" ht="9.75" hidden="false" customHeight="false" outlineLevel="0" collapsed="false">
      <c r="A50" s="145" t="s">
        <v>266</v>
      </c>
      <c r="B50" s="143" t="s">
        <v>195</v>
      </c>
      <c r="C50" s="144" t="s">
        <v>360</v>
      </c>
      <c r="D50" s="127"/>
      <c r="E50" s="127"/>
    </row>
    <row r="51" customFormat="false" ht="9.75" hidden="false" customHeight="false" outlineLevel="0" collapsed="false">
      <c r="A51" s="145" t="s">
        <v>269</v>
      </c>
      <c r="B51" s="143" t="s">
        <v>361</v>
      </c>
      <c r="C51" s="144" t="s">
        <v>362</v>
      </c>
      <c r="D51" s="127"/>
      <c r="E51" s="127"/>
    </row>
    <row r="52" customFormat="false" ht="19.5" hidden="false" customHeight="false" outlineLevel="0" collapsed="false">
      <c r="A52" s="145" t="s">
        <v>272</v>
      </c>
      <c r="B52" s="143" t="s">
        <v>363</v>
      </c>
      <c r="C52" s="144" t="s">
        <v>364</v>
      </c>
      <c r="D52" s="127"/>
      <c r="E52" s="127"/>
    </row>
    <row r="53" customFormat="false" ht="9.75" hidden="false" customHeight="false" outlineLevel="0" collapsed="false">
      <c r="A53" s="145" t="s">
        <v>286</v>
      </c>
      <c r="B53" s="143" t="s">
        <v>365</v>
      </c>
      <c r="C53" s="144" t="s">
        <v>366</v>
      </c>
      <c r="D53" s="127"/>
      <c r="E53" s="127"/>
    </row>
    <row r="54" customFormat="false" ht="9.75" hidden="false" customHeight="false" outlineLevel="0" collapsed="false">
      <c r="A54" s="145" t="s">
        <v>289</v>
      </c>
      <c r="B54" s="143" t="s">
        <v>367</v>
      </c>
      <c r="C54" s="144" t="s">
        <v>368</v>
      </c>
      <c r="D54" s="127" t="n">
        <v>1693</v>
      </c>
      <c r="E54" s="127" t="n">
        <v>1693</v>
      </c>
    </row>
    <row r="55" customFormat="false" ht="9.75" hidden="false" customHeight="false" outlineLevel="0" collapsed="false">
      <c r="A55" s="145" t="s">
        <v>340</v>
      </c>
      <c r="B55" s="143" t="s">
        <v>369</v>
      </c>
      <c r="C55" s="144" t="s">
        <v>370</v>
      </c>
      <c r="D55" s="127" t="n">
        <v>1081</v>
      </c>
      <c r="E55" s="127" t="n">
        <v>877</v>
      </c>
    </row>
    <row r="56" customFormat="false" ht="9.75" hidden="false" customHeight="false" outlineLevel="0" collapsed="false">
      <c r="A56" s="145" t="s">
        <v>343</v>
      </c>
      <c r="B56" s="143" t="s">
        <v>371</v>
      </c>
      <c r="C56" s="144" t="s">
        <v>372</v>
      </c>
      <c r="D56" s="127" t="n">
        <v>1150</v>
      </c>
      <c r="E56" s="127" t="n">
        <v>734</v>
      </c>
    </row>
    <row r="57" customFormat="false" ht="9.75" hidden="false" customHeight="false" outlineLevel="0" collapsed="false">
      <c r="A57" s="145" t="s">
        <v>346</v>
      </c>
      <c r="B57" s="143" t="s">
        <v>373</v>
      </c>
      <c r="C57" s="144" t="s">
        <v>374</v>
      </c>
      <c r="D57" s="127" t="n">
        <v>1295</v>
      </c>
      <c r="E57" s="127" t="n">
        <v>2316</v>
      </c>
    </row>
    <row r="58" customFormat="false" ht="9.75" hidden="false" customHeight="false" outlineLevel="0" collapsed="false">
      <c r="A58" s="145" t="s">
        <v>349</v>
      </c>
      <c r="B58" s="143" t="s">
        <v>375</v>
      </c>
      <c r="C58" s="144" t="s">
        <v>376</v>
      </c>
      <c r="D58" s="127" t="n">
        <v>376334</v>
      </c>
      <c r="E58" s="127" t="n">
        <v>352901</v>
      </c>
    </row>
    <row r="59" customFormat="false" ht="9.75" hidden="false" customHeight="false" outlineLevel="0" collapsed="false">
      <c r="A59" s="137" t="s">
        <v>226</v>
      </c>
      <c r="B59" s="140" t="s">
        <v>377</v>
      </c>
      <c r="C59" s="141" t="s">
        <v>378</v>
      </c>
      <c r="D59" s="121"/>
      <c r="E59" s="121"/>
    </row>
    <row r="60" customFormat="false" ht="9.75" hidden="false" customHeight="false" outlineLevel="0" collapsed="false">
      <c r="A60" s="137" t="s">
        <v>379</v>
      </c>
      <c r="B60" s="140" t="s">
        <v>380</v>
      </c>
      <c r="C60" s="141" t="s">
        <v>381</v>
      </c>
      <c r="D60" s="121"/>
      <c r="E60" s="121"/>
    </row>
    <row r="61" customFormat="false" ht="9.75" hidden="false" customHeight="false" outlineLevel="0" collapsed="false">
      <c r="A61" s="145" t="s">
        <v>382</v>
      </c>
      <c r="B61" s="143" t="s">
        <v>383</v>
      </c>
      <c r="C61" s="144" t="s">
        <v>384</v>
      </c>
      <c r="D61" s="127"/>
      <c r="E61" s="127"/>
    </row>
    <row r="62" customFormat="false" ht="9.75" hidden="false" customHeight="false" outlineLevel="0" collapsed="false">
      <c r="A62" s="145" t="s">
        <v>266</v>
      </c>
      <c r="B62" s="100" t="s">
        <v>385</v>
      </c>
      <c r="C62" s="144" t="s">
        <v>386</v>
      </c>
      <c r="D62" s="127"/>
      <c r="E62" s="127"/>
    </row>
    <row r="63" customFormat="false" ht="9.75" hidden="false" customHeight="false" outlineLevel="0" collapsed="false">
      <c r="A63" s="137" t="s">
        <v>240</v>
      </c>
      <c r="B63" s="140" t="s">
        <v>241</v>
      </c>
      <c r="C63" s="148" t="n">
        <v>121</v>
      </c>
      <c r="D63" s="121"/>
      <c r="E63" s="121" t="n">
        <v>2620</v>
      </c>
    </row>
    <row r="64" customFormat="false" ht="9.75" hidden="false" customHeight="false" outlineLevel="0" collapsed="false">
      <c r="A64" s="142" t="s">
        <v>387</v>
      </c>
      <c r="B64" s="143" t="s">
        <v>388</v>
      </c>
      <c r="C64" s="144" t="s">
        <v>389</v>
      </c>
      <c r="D64" s="127"/>
      <c r="E64" s="127"/>
    </row>
    <row r="65" customFormat="false" ht="9.75" hidden="false" customHeight="false" outlineLevel="0" collapsed="false">
      <c r="A65" s="145" t="s">
        <v>266</v>
      </c>
      <c r="B65" s="143" t="s">
        <v>390</v>
      </c>
      <c r="C65" s="144" t="s">
        <v>391</v>
      </c>
      <c r="D65" s="127"/>
      <c r="E65" s="127" t="n">
        <v>176</v>
      </c>
    </row>
    <row r="66" customFormat="false" ht="9.75" hidden="false" customHeight="false" outlineLevel="0" collapsed="false">
      <c r="A66" s="145" t="s">
        <v>269</v>
      </c>
      <c r="B66" s="143" t="s">
        <v>392</v>
      </c>
      <c r="C66" s="144" t="s">
        <v>393</v>
      </c>
      <c r="D66" s="127"/>
      <c r="E66" s="127"/>
    </row>
    <row r="67" customFormat="false" ht="9.75" hidden="false" customHeight="false" outlineLevel="0" collapsed="false">
      <c r="A67" s="145" t="s">
        <v>272</v>
      </c>
      <c r="B67" s="143" t="s">
        <v>394</v>
      </c>
      <c r="C67" s="144" t="s">
        <v>395</v>
      </c>
      <c r="D67" s="127"/>
      <c r="E67" s="127" t="n">
        <v>2444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94" activePane="bottomLeft" state="frozen"/>
      <selection pane="topLeft" activeCell="A1" activeCellId="0" sqref="A1"/>
      <selection pane="bottomLeft" activeCell="D59" activeCellId="0" sqref="D59:E5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6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3</v>
      </c>
      <c r="B2" s="108"/>
      <c r="C2" s="109" t="s">
        <v>84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5</v>
      </c>
      <c r="B3" s="108"/>
      <c r="C3" s="109" t="s">
        <v>397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estné stavby,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 562 957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8</v>
      </c>
      <c r="B7" s="115" t="s">
        <v>398</v>
      </c>
      <c r="C7" s="115" t="s">
        <v>90</v>
      </c>
      <c r="D7" s="151" t="s">
        <v>399</v>
      </c>
      <c r="E7" s="151"/>
      <c r="F7" s="151" t="s">
        <v>400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401</v>
      </c>
      <c r="F9" s="154"/>
      <c r="G9" s="155" t="s">
        <v>401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2</v>
      </c>
      <c r="F10" s="157"/>
      <c r="G10" s="155" t="s">
        <v>402</v>
      </c>
    </row>
    <row r="11" customFormat="false" ht="9.75" hidden="false" customHeight="true" outlineLevel="0" collapsed="false">
      <c r="A11" s="158" t="s">
        <v>403</v>
      </c>
      <c r="B11" s="159" t="s">
        <v>404</v>
      </c>
      <c r="C11" s="144" t="s">
        <v>405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8</v>
      </c>
      <c r="B13" s="159" t="s">
        <v>406</v>
      </c>
      <c r="C13" s="144" t="s">
        <v>407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8</v>
      </c>
      <c r="B15" s="161" t="s">
        <v>409</v>
      </c>
      <c r="C15" s="162" t="s">
        <v>410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11</v>
      </c>
      <c r="B17" s="165" t="s">
        <v>412</v>
      </c>
      <c r="C17" s="162" t="s">
        <v>413</v>
      </c>
      <c r="D17" s="163" t="n">
        <v>76465</v>
      </c>
      <c r="E17" s="163"/>
      <c r="F17" s="163" t="n">
        <v>89219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 t="n">
        <v>76465</v>
      </c>
      <c r="E18" s="163"/>
      <c r="F18" s="163" t="n">
        <v>89219</v>
      </c>
      <c r="G18" s="163"/>
    </row>
    <row r="19" customFormat="false" ht="9.75" hidden="false" customHeight="true" outlineLevel="0" collapsed="false">
      <c r="A19" s="158" t="s">
        <v>414</v>
      </c>
      <c r="B19" s="159" t="s">
        <v>415</v>
      </c>
      <c r="C19" s="144" t="s">
        <v>416</v>
      </c>
      <c r="D19" s="127" t="n">
        <v>76465</v>
      </c>
      <c r="E19" s="127"/>
      <c r="F19" s="127" t="n">
        <v>89219</v>
      </c>
      <c r="G19" s="127"/>
    </row>
    <row r="20" customFormat="false" ht="9.75" hidden="false" customHeight="false" outlineLevel="0" collapsed="false">
      <c r="A20" s="158"/>
      <c r="B20" s="159"/>
      <c r="C20" s="144"/>
      <c r="D20" s="127" t="n">
        <v>76465</v>
      </c>
      <c r="E20" s="127"/>
      <c r="F20" s="127" t="n">
        <v>89219</v>
      </c>
      <c r="G20" s="127"/>
    </row>
    <row r="21" customFormat="false" ht="9.75" hidden="false" customHeight="true" outlineLevel="0" collapsed="false">
      <c r="A21" s="158" t="s">
        <v>266</v>
      </c>
      <c r="B21" s="159" t="s">
        <v>417</v>
      </c>
      <c r="C21" s="144" t="s">
        <v>418</v>
      </c>
      <c r="D21" s="127"/>
      <c r="E21" s="127"/>
      <c r="F21" s="127"/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69</v>
      </c>
      <c r="B23" s="159" t="s">
        <v>419</v>
      </c>
      <c r="C23" s="144" t="s">
        <v>420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9</v>
      </c>
      <c r="B25" s="167" t="s">
        <v>421</v>
      </c>
      <c r="C25" s="139" t="s">
        <v>422</v>
      </c>
      <c r="D25" s="121" t="n">
        <v>31003</v>
      </c>
      <c r="E25" s="121"/>
      <c r="F25" s="121" t="n">
        <v>19783</v>
      </c>
      <c r="G25" s="121"/>
    </row>
    <row r="26" customFormat="false" ht="9.75" hidden="false" customHeight="false" outlineLevel="0" collapsed="false">
      <c r="A26" s="166"/>
      <c r="B26" s="167"/>
      <c r="C26" s="139"/>
      <c r="D26" s="121" t="n">
        <v>31003</v>
      </c>
      <c r="E26" s="121"/>
      <c r="F26" s="121" t="n">
        <v>19783</v>
      </c>
      <c r="G26" s="121"/>
    </row>
    <row r="27" customFormat="false" ht="9.75" hidden="false" customHeight="true" outlineLevel="0" collapsed="false">
      <c r="A27" s="158" t="s">
        <v>423</v>
      </c>
      <c r="B27" s="159" t="s">
        <v>424</v>
      </c>
      <c r="C27" s="144" t="s">
        <v>425</v>
      </c>
      <c r="D27" s="127" t="n">
        <v>10952</v>
      </c>
      <c r="E27" s="127"/>
      <c r="F27" s="127" t="n">
        <v>8529</v>
      </c>
      <c r="G27" s="127"/>
    </row>
    <row r="28" customFormat="false" ht="9.75" hidden="false" customHeight="true" outlineLevel="0" collapsed="false">
      <c r="A28" s="158"/>
      <c r="B28" s="159"/>
      <c r="C28" s="144"/>
      <c r="D28" s="127" t="n">
        <v>10952</v>
      </c>
      <c r="E28" s="127"/>
      <c r="F28" s="127" t="n">
        <v>8529</v>
      </c>
      <c r="G28" s="127"/>
    </row>
    <row r="29" customFormat="false" ht="9.75" hidden="false" customHeight="true" outlineLevel="0" collapsed="false">
      <c r="A29" s="158" t="s">
        <v>266</v>
      </c>
      <c r="B29" s="159" t="s">
        <v>426</v>
      </c>
      <c r="C29" s="144" t="n">
        <v>10</v>
      </c>
      <c r="D29" s="127" t="n">
        <v>20051</v>
      </c>
      <c r="E29" s="127"/>
      <c r="F29" s="127" t="n">
        <v>11254</v>
      </c>
      <c r="G29" s="127"/>
    </row>
    <row r="30" customFormat="false" ht="9.75" hidden="false" customHeight="false" outlineLevel="0" collapsed="false">
      <c r="A30" s="158"/>
      <c r="B30" s="159"/>
      <c r="C30" s="144"/>
      <c r="D30" s="127" t="n">
        <v>20051</v>
      </c>
      <c r="E30" s="127"/>
      <c r="F30" s="127" t="n">
        <v>11254</v>
      </c>
      <c r="G30" s="127"/>
    </row>
    <row r="31" customFormat="false" ht="9.75" hidden="false" customHeight="true" outlineLevel="0" collapsed="false">
      <c r="A31" s="166" t="s">
        <v>408</v>
      </c>
      <c r="B31" s="167" t="s">
        <v>427</v>
      </c>
      <c r="C31" s="139" t="n">
        <v>11</v>
      </c>
      <c r="D31" s="121" t="n">
        <v>45462</v>
      </c>
      <c r="E31" s="121"/>
      <c r="F31" s="121" t="n">
        <v>69436</v>
      </c>
      <c r="G31" s="121"/>
    </row>
    <row r="32" customFormat="false" ht="9.75" hidden="false" customHeight="false" outlineLevel="0" collapsed="false">
      <c r="A32" s="166"/>
      <c r="B32" s="167"/>
      <c r="C32" s="139"/>
      <c r="D32" s="121" t="n">
        <v>45462</v>
      </c>
      <c r="E32" s="121"/>
      <c r="F32" s="121" t="n">
        <v>69436</v>
      </c>
      <c r="G32" s="121"/>
    </row>
    <row r="33" customFormat="false" ht="9.75" hidden="false" customHeight="true" outlineLevel="0" collapsed="false">
      <c r="A33" s="158" t="s">
        <v>240</v>
      </c>
      <c r="B33" s="159" t="s">
        <v>428</v>
      </c>
      <c r="C33" s="162" t="n">
        <v>12</v>
      </c>
      <c r="D33" s="121" t="n">
        <v>27087</v>
      </c>
      <c r="E33" s="121"/>
      <c r="F33" s="121" t="n">
        <v>27441</v>
      </c>
      <c r="G33" s="121"/>
    </row>
    <row r="34" customFormat="false" ht="9.75" hidden="false" customHeight="false" outlineLevel="0" collapsed="false">
      <c r="A34" s="158"/>
      <c r="B34" s="159"/>
      <c r="C34" s="162"/>
      <c r="D34" s="121" t="n">
        <v>27087</v>
      </c>
      <c r="E34" s="121"/>
      <c r="F34" s="121" t="n">
        <v>27441</v>
      </c>
      <c r="G34" s="121"/>
    </row>
    <row r="35" customFormat="false" ht="9.75" hidden="false" customHeight="true" outlineLevel="0" collapsed="false">
      <c r="A35" s="158" t="s">
        <v>429</v>
      </c>
      <c r="B35" s="159" t="s">
        <v>430</v>
      </c>
      <c r="C35" s="144" t="n">
        <v>13</v>
      </c>
      <c r="D35" s="127" t="n">
        <v>19846</v>
      </c>
      <c r="E35" s="127"/>
      <c r="F35" s="127" t="n">
        <v>20394</v>
      </c>
      <c r="G35" s="127"/>
    </row>
    <row r="36" customFormat="false" ht="9.75" hidden="false" customHeight="true" outlineLevel="0" collapsed="false">
      <c r="A36" s="158"/>
      <c r="B36" s="159"/>
      <c r="C36" s="144"/>
      <c r="D36" s="127" t="n">
        <v>19846</v>
      </c>
      <c r="E36" s="127"/>
      <c r="F36" s="127" t="n">
        <v>20394</v>
      </c>
      <c r="G36" s="127"/>
    </row>
    <row r="37" customFormat="false" ht="9.75" hidden="false" customHeight="true" outlineLevel="0" collapsed="false">
      <c r="A37" s="158" t="s">
        <v>266</v>
      </c>
      <c r="B37" s="159" t="s">
        <v>431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69</v>
      </c>
      <c r="B39" s="159" t="s">
        <v>432</v>
      </c>
      <c r="C39" s="144" t="n">
        <v>15</v>
      </c>
      <c r="D39" s="127" t="n">
        <v>6337</v>
      </c>
      <c r="E39" s="127"/>
      <c r="F39" s="127" t="n">
        <v>6215</v>
      </c>
      <c r="G39" s="127"/>
    </row>
    <row r="40" customFormat="false" ht="9.75" hidden="false" customHeight="true" outlineLevel="0" collapsed="false">
      <c r="A40" s="158"/>
      <c r="B40" s="159"/>
      <c r="C40" s="144"/>
      <c r="D40" s="127" t="n">
        <v>6337</v>
      </c>
      <c r="E40" s="127"/>
      <c r="F40" s="127" t="n">
        <v>6215</v>
      </c>
      <c r="G40" s="127"/>
    </row>
    <row r="41" customFormat="false" ht="9.75" hidden="false" customHeight="true" outlineLevel="0" collapsed="false">
      <c r="A41" s="158" t="s">
        <v>272</v>
      </c>
      <c r="B41" s="159" t="s">
        <v>433</v>
      </c>
      <c r="C41" s="144" t="n">
        <v>16</v>
      </c>
      <c r="D41" s="127" t="n">
        <v>904</v>
      </c>
      <c r="E41" s="127"/>
      <c r="F41" s="127" t="n">
        <v>832</v>
      </c>
      <c r="G41" s="127"/>
    </row>
    <row r="42" customFormat="false" ht="9.75" hidden="false" customHeight="true" outlineLevel="0" collapsed="false">
      <c r="A42" s="158"/>
      <c r="B42" s="159"/>
      <c r="C42" s="144"/>
      <c r="D42" s="127" t="n">
        <v>904</v>
      </c>
      <c r="E42" s="127"/>
      <c r="F42" s="127" t="n">
        <v>832</v>
      </c>
      <c r="G42" s="127"/>
    </row>
    <row r="43" customFormat="false" ht="9.75" hidden="false" customHeight="true" outlineLevel="0" collapsed="false">
      <c r="A43" s="158" t="s">
        <v>434</v>
      </c>
      <c r="B43" s="159" t="s">
        <v>435</v>
      </c>
      <c r="C43" s="144" t="n">
        <v>17</v>
      </c>
      <c r="D43" s="127" t="n">
        <v>18593</v>
      </c>
      <c r="E43" s="127"/>
      <c r="F43" s="127" t="n">
        <v>19652</v>
      </c>
      <c r="G43" s="127"/>
    </row>
    <row r="44" customFormat="false" ht="9.75" hidden="false" customHeight="true" outlineLevel="0" collapsed="false">
      <c r="A44" s="158"/>
      <c r="B44" s="159"/>
      <c r="C44" s="144"/>
      <c r="D44" s="127" t="n">
        <v>18593</v>
      </c>
      <c r="E44" s="127"/>
      <c r="F44" s="127" t="n">
        <v>19652</v>
      </c>
      <c r="G44" s="127"/>
    </row>
    <row r="45" customFormat="false" ht="9.75" hidden="false" customHeight="true" outlineLevel="0" collapsed="false">
      <c r="A45" s="158" t="s">
        <v>436</v>
      </c>
      <c r="B45" s="159" t="s">
        <v>437</v>
      </c>
      <c r="C45" s="144" t="n">
        <v>18</v>
      </c>
      <c r="D45" s="127" t="n">
        <v>17592</v>
      </c>
      <c r="E45" s="127"/>
      <c r="F45" s="127" t="n">
        <v>14799</v>
      </c>
      <c r="G45" s="127"/>
    </row>
    <row r="46" customFormat="false" ht="9.75" hidden="false" customHeight="true" outlineLevel="0" collapsed="false">
      <c r="A46" s="158"/>
      <c r="B46" s="159"/>
      <c r="C46" s="144"/>
      <c r="D46" s="127" t="n">
        <v>17592</v>
      </c>
      <c r="E46" s="127"/>
      <c r="F46" s="127" t="n">
        <v>14799</v>
      </c>
      <c r="G46" s="127"/>
    </row>
    <row r="47" customFormat="false" ht="9.75" hidden="false" customHeight="true" outlineLevel="0" collapsed="false">
      <c r="A47" s="158" t="s">
        <v>438</v>
      </c>
      <c r="B47" s="159" t="s">
        <v>439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40</v>
      </c>
      <c r="B49" s="159" t="s">
        <v>441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2</v>
      </c>
      <c r="B51" s="159" t="s">
        <v>443</v>
      </c>
      <c r="C51" s="144" t="s">
        <v>444</v>
      </c>
      <c r="D51" s="127" t="n">
        <v>-167</v>
      </c>
      <c r="E51" s="127"/>
      <c r="F51" s="127"/>
      <c r="G51" s="127"/>
    </row>
    <row r="52" customFormat="false" ht="9.75" hidden="false" customHeight="true" outlineLevel="0" collapsed="false">
      <c r="A52" s="158"/>
      <c r="B52" s="159"/>
      <c r="C52" s="144"/>
      <c r="D52" s="127" t="n">
        <v>-167</v>
      </c>
      <c r="E52" s="127"/>
      <c r="F52" s="127"/>
      <c r="G52" s="127"/>
    </row>
    <row r="53" customFormat="false" ht="9.75" hidden="false" customHeight="true" outlineLevel="0" collapsed="false">
      <c r="A53" s="158" t="s">
        <v>445</v>
      </c>
      <c r="B53" s="159" t="s">
        <v>446</v>
      </c>
      <c r="C53" s="144" t="s">
        <v>447</v>
      </c>
      <c r="D53" s="127" t="n">
        <v>2949</v>
      </c>
      <c r="E53" s="127"/>
      <c r="F53" s="127" t="n">
        <v>4265</v>
      </c>
      <c r="G53" s="127"/>
    </row>
    <row r="54" customFormat="false" ht="9.75" hidden="false" customHeight="true" outlineLevel="0" collapsed="false">
      <c r="A54" s="158"/>
      <c r="B54" s="159"/>
      <c r="C54" s="144"/>
      <c r="D54" s="127" t="n">
        <v>2949</v>
      </c>
      <c r="E54" s="127"/>
      <c r="F54" s="127" t="n">
        <v>4265</v>
      </c>
      <c r="G54" s="127"/>
    </row>
    <row r="55" customFormat="false" ht="9.75" hidden="false" customHeight="true" outlineLevel="0" collapsed="false">
      <c r="A55" s="158" t="s">
        <v>448</v>
      </c>
      <c r="B55" s="159" t="s">
        <v>449</v>
      </c>
      <c r="C55" s="144" t="s">
        <v>450</v>
      </c>
      <c r="D55" s="127" t="n">
        <v>927</v>
      </c>
      <c r="E55" s="127"/>
      <c r="F55" s="127" t="n">
        <v>587</v>
      </c>
      <c r="G55" s="127"/>
    </row>
    <row r="56" customFormat="false" ht="9.75" hidden="false" customHeight="true" outlineLevel="0" collapsed="false">
      <c r="A56" s="158"/>
      <c r="B56" s="159"/>
      <c r="C56" s="144"/>
      <c r="D56" s="127" t="n">
        <v>927</v>
      </c>
      <c r="E56" s="127"/>
      <c r="F56" s="127" t="n">
        <v>587</v>
      </c>
      <c r="G56" s="127"/>
    </row>
    <row r="57" customFormat="false" ht="9.75" hidden="false" customHeight="true" outlineLevel="0" collapsed="false">
      <c r="A57" s="158" t="s">
        <v>451</v>
      </c>
      <c r="B57" s="159" t="s">
        <v>452</v>
      </c>
      <c r="C57" s="144" t="s">
        <v>453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3</v>
      </c>
      <c r="B59" s="159" t="s">
        <v>454</v>
      </c>
      <c r="C59" s="144" t="s">
        <v>455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6</v>
      </c>
      <c r="B61" s="167" t="s">
        <v>457</v>
      </c>
      <c r="C61" s="139" t="s">
        <v>458</v>
      </c>
      <c r="D61" s="121" t="n">
        <v>-15621</v>
      </c>
      <c r="E61" s="121"/>
      <c r="F61" s="121" t="n">
        <v>11222</v>
      </c>
      <c r="G61" s="121"/>
    </row>
    <row r="62" customFormat="false" ht="9.75" hidden="false" customHeight="true" outlineLevel="0" collapsed="false">
      <c r="A62" s="166"/>
      <c r="B62" s="167"/>
      <c r="C62" s="139"/>
      <c r="D62" s="121" t="n">
        <v>-15621</v>
      </c>
      <c r="E62" s="121"/>
      <c r="F62" s="121" t="n">
        <v>11222</v>
      </c>
      <c r="G62" s="121"/>
    </row>
    <row r="63" customFormat="false" ht="9.75" hidden="false" customHeight="true" outlineLevel="0" collapsed="false">
      <c r="A63" s="158" t="s">
        <v>459</v>
      </c>
      <c r="B63" s="159" t="s">
        <v>460</v>
      </c>
      <c r="C63" s="144" t="s">
        <v>461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3</v>
      </c>
      <c r="B65" s="159" t="s">
        <v>462</v>
      </c>
      <c r="C65" s="144" t="s">
        <v>463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4</v>
      </c>
      <c r="B67" s="159" t="s">
        <v>465</v>
      </c>
      <c r="C67" s="144" t="s">
        <v>466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7</v>
      </c>
      <c r="B69" s="159" t="s">
        <v>468</v>
      </c>
      <c r="C69" s="144" t="s">
        <v>469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6</v>
      </c>
      <c r="B71" s="159" t="s">
        <v>470</v>
      </c>
      <c r="C71" s="144" t="s">
        <v>471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69</v>
      </c>
      <c r="B73" s="159" t="s">
        <v>472</v>
      </c>
      <c r="C73" s="144" t="s">
        <v>473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4</v>
      </c>
      <c r="B75" s="159" t="s">
        <v>475</v>
      </c>
      <c r="C75" s="144" t="s">
        <v>476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7</v>
      </c>
      <c r="B77" s="159" t="s">
        <v>478</v>
      </c>
      <c r="C77" s="144" t="s">
        <v>479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80</v>
      </c>
      <c r="B79" s="159" t="s">
        <v>481</v>
      </c>
      <c r="C79" s="144" t="s">
        <v>482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3</v>
      </c>
      <c r="B81" s="159" t="s">
        <v>484</v>
      </c>
      <c r="C81" s="144" t="s">
        <v>485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6</v>
      </c>
      <c r="B83" s="159" t="s">
        <v>487</v>
      </c>
      <c r="C83" s="144" t="s">
        <v>488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89</v>
      </c>
      <c r="B85" s="159" t="s">
        <v>490</v>
      </c>
      <c r="C85" s="144" t="s">
        <v>491</v>
      </c>
      <c r="D85" s="127" t="n">
        <v>3</v>
      </c>
      <c r="E85" s="127"/>
      <c r="F85" s="127" t="n">
        <v>4</v>
      </c>
      <c r="G85" s="127"/>
    </row>
    <row r="86" customFormat="false" ht="9.75" hidden="false" customHeight="true" outlineLevel="0" collapsed="false">
      <c r="A86" s="158"/>
      <c r="B86" s="159"/>
      <c r="C86" s="144"/>
      <c r="D86" s="127" t="n">
        <v>3</v>
      </c>
      <c r="E86" s="127"/>
      <c r="F86" s="127" t="n">
        <v>4</v>
      </c>
      <c r="G86" s="127"/>
    </row>
    <row r="87" customFormat="false" ht="9.75" hidden="false" customHeight="true" outlineLevel="0" collapsed="false">
      <c r="A87" s="158" t="s">
        <v>492</v>
      </c>
      <c r="B87" s="159" t="s">
        <v>493</v>
      </c>
      <c r="C87" s="144" t="s">
        <v>494</v>
      </c>
      <c r="D87" s="127" t="n">
        <v>19800</v>
      </c>
      <c r="E87" s="127"/>
      <c r="F87" s="127" t="n">
        <v>18714</v>
      </c>
      <c r="G87" s="127"/>
    </row>
    <row r="88" customFormat="false" ht="9.75" hidden="false" customHeight="true" outlineLevel="0" collapsed="false">
      <c r="A88" s="158"/>
      <c r="B88" s="159"/>
      <c r="C88" s="144"/>
      <c r="D88" s="127" t="n">
        <v>19800</v>
      </c>
      <c r="E88" s="127"/>
      <c r="F88" s="127" t="n">
        <v>18714</v>
      </c>
      <c r="G88" s="127"/>
    </row>
    <row r="89" customFormat="false" ht="9.75" hidden="false" customHeight="true" outlineLevel="0" collapsed="false">
      <c r="A89" s="158" t="s">
        <v>495</v>
      </c>
      <c r="B89" s="159" t="s">
        <v>496</v>
      </c>
      <c r="C89" s="144" t="s">
        <v>497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8</v>
      </c>
      <c r="B91" s="159" t="s">
        <v>499</v>
      </c>
      <c r="C91" s="144" t="s">
        <v>500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501</v>
      </c>
      <c r="B93" s="159" t="s">
        <v>502</v>
      </c>
      <c r="C93" s="144" t="s">
        <v>503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4</v>
      </c>
      <c r="B95" s="159" t="s">
        <v>505</v>
      </c>
      <c r="C95" s="144" t="s">
        <v>506</v>
      </c>
      <c r="D95" s="127" t="n">
        <v>498</v>
      </c>
      <c r="E95" s="127"/>
      <c r="F95" s="127" t="n">
        <v>486</v>
      </c>
      <c r="G95" s="127"/>
    </row>
    <row r="96" customFormat="false" ht="9.75" hidden="false" customHeight="true" outlineLevel="0" collapsed="false">
      <c r="A96" s="158"/>
      <c r="B96" s="159"/>
      <c r="C96" s="144"/>
      <c r="D96" s="127" t="n">
        <v>498</v>
      </c>
      <c r="E96" s="127"/>
      <c r="F96" s="127" t="n">
        <v>486</v>
      </c>
      <c r="G96" s="127"/>
    </row>
    <row r="97" customFormat="false" ht="9.75" hidden="false" customHeight="true" outlineLevel="0" collapsed="false">
      <c r="A97" s="158" t="s">
        <v>507</v>
      </c>
      <c r="B97" s="159" t="s">
        <v>508</v>
      </c>
      <c r="C97" s="144" t="s">
        <v>509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10</v>
      </c>
      <c r="B99" s="159" t="s">
        <v>511</v>
      </c>
      <c r="C99" s="144" t="s">
        <v>512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6</v>
      </c>
      <c r="B101" s="167" t="s">
        <v>513</v>
      </c>
      <c r="C101" s="139" t="s">
        <v>514</v>
      </c>
      <c r="D101" s="121" t="n">
        <v>-20295</v>
      </c>
      <c r="E101" s="121"/>
      <c r="F101" s="121" t="n">
        <v>-19196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 t="n">
        <v>-20295</v>
      </c>
      <c r="E102" s="121"/>
      <c r="F102" s="121" t="n">
        <v>-19196</v>
      </c>
      <c r="G102" s="121"/>
    </row>
    <row r="103" customFormat="false" ht="9.75" hidden="false" customHeight="true" outlineLevel="0" collapsed="false">
      <c r="A103" s="166" t="s">
        <v>515</v>
      </c>
      <c r="B103" s="167" t="s">
        <v>516</v>
      </c>
      <c r="C103" s="139" t="s">
        <v>517</v>
      </c>
      <c r="D103" s="121" t="n">
        <v>-35916</v>
      </c>
      <c r="E103" s="121"/>
      <c r="F103" s="121" t="n">
        <v>-7974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 t="n">
        <v>-35916</v>
      </c>
      <c r="E104" s="121"/>
      <c r="F104" s="121" t="n">
        <v>-7974</v>
      </c>
      <c r="G104" s="121"/>
    </row>
    <row r="105" customFormat="false" ht="9.75" hidden="false" customHeight="true" outlineLevel="0" collapsed="false">
      <c r="A105" s="158" t="s">
        <v>518</v>
      </c>
      <c r="B105" s="159" t="s">
        <v>519</v>
      </c>
      <c r="C105" s="144" t="s">
        <v>520</v>
      </c>
      <c r="D105" s="121"/>
      <c r="E105" s="121"/>
      <c r="F105" s="121"/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21</v>
      </c>
      <c r="B107" s="159" t="s">
        <v>522</v>
      </c>
      <c r="C107" s="144" t="s">
        <v>523</v>
      </c>
      <c r="D107" s="127"/>
      <c r="E107" s="127"/>
      <c r="F107" s="127"/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6</v>
      </c>
      <c r="B109" s="159" t="s">
        <v>524</v>
      </c>
      <c r="C109" s="144" t="s">
        <v>525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5</v>
      </c>
      <c r="B111" s="167" t="s">
        <v>526</v>
      </c>
      <c r="C111" s="139" t="s">
        <v>527</v>
      </c>
      <c r="D111" s="121" t="n">
        <v>-35916</v>
      </c>
      <c r="E111" s="121"/>
      <c r="F111" s="121" t="n">
        <v>-7974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 t="n">
        <v>-35916</v>
      </c>
      <c r="E112" s="121"/>
      <c r="F112" s="121" t="n">
        <v>-7974</v>
      </c>
      <c r="G112" s="121"/>
    </row>
    <row r="113" customFormat="false" ht="9.75" hidden="false" customHeight="true" outlineLevel="0" collapsed="false">
      <c r="A113" s="158" t="s">
        <v>528</v>
      </c>
      <c r="B113" s="159" t="s">
        <v>529</v>
      </c>
      <c r="C113" s="144" t="s">
        <v>530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31</v>
      </c>
      <c r="B115" s="159" t="s">
        <v>532</v>
      </c>
      <c r="C115" s="144" t="s">
        <v>533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6</v>
      </c>
      <c r="B117" s="167" t="s">
        <v>534</v>
      </c>
      <c r="C117" s="139" t="s">
        <v>535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6</v>
      </c>
      <c r="B119" s="159" t="s">
        <v>537</v>
      </c>
      <c r="C119" s="144" t="s">
        <v>538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39</v>
      </c>
      <c r="B121" s="159" t="s">
        <v>522</v>
      </c>
      <c r="C121" s="144" t="s">
        <v>540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6</v>
      </c>
      <c r="B123" s="159" t="s">
        <v>524</v>
      </c>
      <c r="C123" s="144" t="s">
        <v>541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6</v>
      </c>
      <c r="B125" s="167" t="s">
        <v>542</v>
      </c>
      <c r="C125" s="139" t="s">
        <v>543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4</v>
      </c>
      <c r="B127" s="167" t="s">
        <v>545</v>
      </c>
      <c r="C127" s="139" t="s">
        <v>546</v>
      </c>
      <c r="D127" s="121" t="n">
        <v>-35916</v>
      </c>
      <c r="E127" s="121"/>
      <c r="F127" s="121" t="n">
        <v>-7974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 t="n">
        <v>-35916</v>
      </c>
      <c r="E128" s="121"/>
      <c r="F128" s="121" t="n">
        <v>-7974</v>
      </c>
      <c r="G128" s="121"/>
    </row>
    <row r="129" customFormat="false" ht="9.75" hidden="false" customHeight="true" outlineLevel="0" collapsed="false">
      <c r="A129" s="158" t="s">
        <v>451</v>
      </c>
      <c r="B129" s="159" t="s">
        <v>547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4</v>
      </c>
      <c r="B131" s="167" t="s">
        <v>310</v>
      </c>
      <c r="C131" s="139" t="s">
        <v>548</v>
      </c>
      <c r="D131" s="121" t="n">
        <v>-35916</v>
      </c>
      <c r="E131" s="121"/>
      <c r="F131" s="121" t="n">
        <v>-7974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 t="n">
        <v>-35916</v>
      </c>
      <c r="E132" s="121"/>
      <c r="F132" s="121" t="n">
        <v>-7974</v>
      </c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9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3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5</v>
      </c>
      <c r="B3" s="108"/>
      <c r="C3" s="109"/>
      <c r="D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estné stavby, a.s.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 562 957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50</v>
      </c>
      <c r="B7" s="172"/>
      <c r="C7" s="173" t="s">
        <v>551</v>
      </c>
      <c r="D7" s="173" t="s">
        <v>552</v>
      </c>
    </row>
    <row r="8" customFormat="false" ht="44.25" hidden="false" customHeight="true" outlineLevel="0" collapsed="false">
      <c r="A8" s="172"/>
      <c r="B8" s="172"/>
      <c r="C8" s="173"/>
      <c r="D8" s="173" t="s">
        <v>94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3</v>
      </c>
      <c r="B1" s="103"/>
      <c r="C1" s="103"/>
      <c r="D1" s="103"/>
    </row>
    <row r="2" s="105" customFormat="true" ht="15.75" hidden="false" customHeight="true" outlineLevel="0" collapsed="false">
      <c r="A2" s="108" t="s">
        <v>83</v>
      </c>
      <c r="B2" s="108"/>
      <c r="C2" s="109"/>
      <c r="D2" s="109"/>
    </row>
    <row r="3" customFormat="false" ht="15.75" hidden="false" customHeight="true" outlineLevel="0" collapsed="false">
      <c r="A3" s="108" t="s">
        <v>85</v>
      </c>
      <c r="B3" s="108"/>
      <c r="C3" s="109"/>
      <c r="D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estné stavby, a.s.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 562 957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50</v>
      </c>
      <c r="B7" s="172"/>
      <c r="C7" s="173" t="s">
        <v>551</v>
      </c>
      <c r="D7" s="173" t="s">
        <v>554</v>
      </c>
    </row>
    <row r="8" customFormat="false" ht="35.25" hidden="false" customHeight="true" outlineLevel="0" collapsed="false">
      <c r="A8" s="172"/>
      <c r="B8" s="172"/>
      <c r="C8" s="173"/>
      <c r="D8" s="173" t="s">
        <v>94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5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7</v>
      </c>
      <c r="B3" s="182"/>
      <c r="C3" s="183" t="str">
        <f aca="false">IF(ISBLANK('Predbežné vyhlásenie'!B16),"   údaj nebol vyplnený   ",'Predbežné vyhlásenie'!B16)</f>
        <v>Cestné stavby, a.s.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 562 957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3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5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6</v>
      </c>
      <c r="B8" s="189"/>
      <c r="C8" s="190" t="s">
        <v>557</v>
      </c>
      <c r="D8" s="191" t="s">
        <v>558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59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7</v>
      </c>
      <c r="B3" s="108"/>
      <c r="C3" s="183" t="str">
        <f aca="false">IF(ISBLANK('Predbežné vyhlásenie'!B16),"   údaj nebol vyplnený   ",'Predbežné vyhlásenie'!B16)</f>
        <v>Cestné stavby, a.s.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 562 957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3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5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6</v>
      </c>
      <c r="B8" s="209"/>
      <c r="C8" s="210" t="s">
        <v>557</v>
      </c>
      <c r="D8" s="191" t="s">
        <v>558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60</v>
      </c>
      <c r="B2" s="219"/>
    </row>
    <row r="3" customFormat="false" ht="13.5" hidden="false" customHeight="false" outlineLevel="0" collapsed="false">
      <c r="A3" s="220" t="s">
        <v>561</v>
      </c>
      <c r="B3" s="221" t="s">
        <v>562</v>
      </c>
    </row>
    <row r="4" customFormat="false" ht="15" hidden="false" customHeight="false" outlineLevel="0" collapsed="false">
      <c r="A4" s="222" t="s">
        <v>563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4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5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6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7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A</cp:lastModifiedBy>
  <cp:lastPrinted>2013-11-14T08:48:11Z</cp:lastPrinted>
  <dcterms:modified xsi:type="dcterms:W3CDTF">2014-11-19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